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Cuenta Pública 2021</t>
  </si>
  <si>
    <t xml:space="preserve">CENTRO DE CONVENCIONES DE MORELIA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12906196</v>
      </c>
      <c r="F18" s="19" t="n">
        <v>3000000</v>
      </c>
      <c r="G18" s="19" t="n">
        <f aca="false">E18+F18</f>
        <v>15906196</v>
      </c>
      <c r="H18" s="19" t="n">
        <v>10220357.09</v>
      </c>
      <c r="I18" s="19" t="n">
        <v>9153563.19</v>
      </c>
      <c r="J18" s="19" t="n">
        <f aca="false">I18-E18</f>
        <v>-3752632.81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24007596</v>
      </c>
      <c r="F20" s="19" t="n">
        <v>2600000</v>
      </c>
      <c r="G20" s="19" t="n">
        <f aca="false">E20+F20</f>
        <v>26607596</v>
      </c>
      <c r="H20" s="19" t="n">
        <v>20046397.93</v>
      </c>
      <c r="I20" s="19" t="n">
        <v>20046397.93</v>
      </c>
      <c r="J20" s="19" t="n">
        <f aca="false">I20-E20</f>
        <v>-3961198.0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36913792</v>
      </c>
      <c r="F23" s="28" t="n">
        <f aca="false">F12+F13+F14+F15+F16+F17+F18+F19+F20+F21</f>
        <v>5600000</v>
      </c>
      <c r="G23" s="28" t="n">
        <f aca="false">G12+G13+G14+G15+G16+G17+G18+G19+G20+G21</f>
        <v>42513792</v>
      </c>
      <c r="H23" s="28" t="n">
        <f aca="false">H12+H13+H14+H15+H16+H17+H18+H19+H20+H21</f>
        <v>30266755.02</v>
      </c>
      <c r="I23" s="28" t="n">
        <f aca="false">I12+I13+I14+I15+I16+I17+I18+I19+I20+I21</f>
        <v>29199961.12</v>
      </c>
      <c r="J23" s="29" t="n">
        <f aca="false">J12+J13+J14+J15+J16+J17+J18+J19+J20+J21</f>
        <v>-7713830.88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24007596</v>
      </c>
      <c r="F31" s="39" t="n">
        <f aca="false">SUM(F32:F39)</f>
        <v>2600000</v>
      </c>
      <c r="G31" s="39" t="n">
        <f aca="false">SUM(G32:G39)</f>
        <v>26607596</v>
      </c>
      <c r="H31" s="39" t="n">
        <f aca="false">SUM(H32:H39)</f>
        <v>20046397.93</v>
      </c>
      <c r="I31" s="39" t="n">
        <f aca="false">SUM(I32:I39)</f>
        <v>20046397.93</v>
      </c>
      <c r="J31" s="39" t="n">
        <f aca="false">SUM(J32:J39)</f>
        <v>-3961198.07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24007596</v>
      </c>
      <c r="F39" s="42" t="n">
        <v>2600000</v>
      </c>
      <c r="G39" s="43" t="n">
        <f aca="false">E39+F39</f>
        <v>26607596</v>
      </c>
      <c r="H39" s="42" t="n">
        <v>20046397.93</v>
      </c>
      <c r="I39" s="42" t="n">
        <v>20046397.93</v>
      </c>
      <c r="J39" s="43" t="n">
        <f aca="false">I39-E39</f>
        <v>-3961198.07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2906196</v>
      </c>
      <c r="F41" s="45" t="n">
        <f aca="false">F42+F43+F44+F45</f>
        <v>3000000</v>
      </c>
      <c r="G41" s="45" t="n">
        <f aca="false">G42+G43+G44+G45</f>
        <v>15906196</v>
      </c>
      <c r="H41" s="45" t="n">
        <f aca="false">H42+H43+H44+H45</f>
        <v>10220357.09</v>
      </c>
      <c r="I41" s="45" t="n">
        <f aca="false">I42+I43+I44+I45</f>
        <v>9153563.19</v>
      </c>
      <c r="J41" s="45" t="n">
        <f aca="false">J42+J43+J44+J45</f>
        <v>-3752632.81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12906196</v>
      </c>
      <c r="F44" s="42" t="n">
        <v>3000000</v>
      </c>
      <c r="G44" s="43" t="n">
        <f aca="false">E44+F44</f>
        <v>15906196</v>
      </c>
      <c r="H44" s="42" t="n">
        <v>10220357.09</v>
      </c>
      <c r="I44" s="42" t="n">
        <v>9153563.19</v>
      </c>
      <c r="J44" s="43" t="n">
        <f aca="false">I44-E44</f>
        <v>-3752632.81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36913792</v>
      </c>
      <c r="F50" s="60" t="n">
        <f aca="false">F31+F41+F47</f>
        <v>5600000</v>
      </c>
      <c r="G50" s="60" t="n">
        <f aca="false">G31+G41+G47</f>
        <v>42513792</v>
      </c>
      <c r="H50" s="60" t="n">
        <f aca="false">H31+H41+H47</f>
        <v>30266755.02</v>
      </c>
      <c r="I50" s="60" t="n">
        <f aca="false">I31+I41+I47</f>
        <v>29199961.12</v>
      </c>
      <c r="J50" s="61" t="n">
        <f aca="false">J31+J41+J47</f>
        <v>-7713830.8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1</v>
      </c>
      <c r="D64" s="66"/>
      <c r="H64" s="66" t="s">
        <v>42</v>
      </c>
      <c r="I64" s="66"/>
    </row>
    <row r="65" customFormat="false" ht="15" hidden="false" customHeight="true" outlineLevel="0" collapsed="false">
      <c r="C65" s="67" t="s">
        <v>43</v>
      </c>
      <c r="D65" s="67"/>
      <c r="H65" s="67" t="s">
        <v>44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5</v>
      </c>
      <c r="D67" s="66"/>
      <c r="H67" s="67"/>
      <c r="I67" s="67"/>
    </row>
    <row r="68" s="69" customFormat="true" ht="15" hidden="false" customHeight="true" outlineLevel="0" collapsed="false">
      <c r="C68" s="70" t="s">
        <v>46</v>
      </c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egación</cp:lastModifiedBy>
  <cp:lastPrinted>2014-09-04T18:05:34Z</cp:lastPrinted>
  <dcterms:modified xsi:type="dcterms:W3CDTF">2022-03-17T16:03:18Z</dcterms:modified>
  <cp:revision>0</cp:revision>
  <dc:subject/>
  <dc:title/>
</cp:coreProperties>
</file>